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7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회 전국체육대회 대비 제주도 합동훈련 간담회</t>
    </r>
  </si>
  <si>
    <t xml:space="preserve">바다길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업팀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심판위원회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판위원회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대한체육회 정기종합감사 대비 협회 업무점검</t>
  </si>
  <si>
    <t xml:space="preserve">뽕사부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 등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382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50000</v>
      </c>
    </row>
    <row r="5" customFormat="false" ht="33" hidden="false" customHeight="true" outlineLevel="0" collapsed="false">
      <c r="A5" s="4" t="n">
        <v>44395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03000</v>
      </c>
    </row>
    <row r="6" customFormat="false" ht="33" hidden="false" customHeight="true" outlineLevel="0" collapsed="false">
      <c r="A6" s="4" t="n">
        <v>44407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30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1</v>
      </c>
      <c r="F7" s="11" t="s">
        <v>22</v>
      </c>
      <c r="G7" s="12" t="n">
        <f aca="false">SUM(G4:G6)</f>
        <v>583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7-12T04:39:59Z</cp:lastPrinted>
  <dcterms:modified xsi:type="dcterms:W3CDTF">2021-08-03T02:50:26Z</dcterms:modified>
  <cp:revision>0</cp:revision>
  <dc:subject/>
  <dc:title/>
</cp:coreProperties>
</file>