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9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외국인코치 훈련 종료에 따른 간담회</t>
  </si>
  <si>
    <t xml:space="preserve">약초꾼한방삼계탕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국인코치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대한우슈협회 임직원 간담회</t>
  </si>
  <si>
    <t xml:space="preserve">방이비빔밥샤브칼국수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차 심판위원회 회의</t>
    </r>
  </si>
  <si>
    <t xml:space="preserve">(주)신화케이푸드</t>
  </si>
  <si>
    <r>
      <rPr>
        <sz val="11"/>
        <color rgb="FF000000"/>
        <rFont val="Noto Sans"/>
        <family val="2"/>
      </rPr>
      <t xml:space="preserve">심판위원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z.suhyup-bank.com/ib20/mnu/CBM02940?ib20_wc=WID04497:WID044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541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35000</v>
      </c>
    </row>
    <row r="5" customFormat="false" ht="33" hidden="false" customHeight="true" outlineLevel="0" collapsed="false">
      <c r="A5" s="4" t="n">
        <v>45547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47000</v>
      </c>
    </row>
    <row r="6" customFormat="false" ht="33" hidden="false" customHeight="true" outlineLevel="0" collapsed="false">
      <c r="A6" s="4" t="n">
        <v>45565</v>
      </c>
      <c r="B6" s="5" t="s">
        <v>17</v>
      </c>
      <c r="C6" s="7" t="s">
        <v>18</v>
      </c>
      <c r="D6" s="5" t="s">
        <v>19</v>
      </c>
      <c r="E6" s="6" t="s">
        <v>11</v>
      </c>
      <c r="F6" s="7" t="s">
        <v>20</v>
      </c>
      <c r="G6" s="8" t="n">
        <v>82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1</v>
      </c>
      <c r="F7" s="11" t="s">
        <v>22</v>
      </c>
      <c r="G7" s="12" t="n">
        <f aca="false">SUM(G4:G6)</f>
        <v>264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hyperlinks>
    <hyperlink ref="C6" r:id="rId1" location="pop" display="(주)신화케이푸드"/>
  </hyperlink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10-02T05:51:32Z</cp:lastPrinted>
  <dcterms:modified xsi:type="dcterms:W3CDTF">2024-10-02T06:02:16Z</dcterms:modified>
  <cp:revision>0</cp:revision>
  <dc:subject/>
  <dc:title/>
</cp:coreProperties>
</file>